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66">
  <si>
    <t xml:space="preserve">CANONI DI LOCAZIONE O AFFITTO _ art. 30 d.lgs. N. 33/2013</t>
  </si>
  <si>
    <t xml:space="preserve">immobile </t>
  </si>
  <si>
    <t xml:space="preserve">indirizzo</t>
  </si>
  <si>
    <t xml:space="preserve">dati catastali</t>
  </si>
  <si>
    <t xml:space="preserve">utilizzo </t>
  </si>
  <si>
    <t xml:space="preserve">contratto </t>
  </si>
  <si>
    <t xml:space="preserve">scadenza</t>
  </si>
  <si>
    <t xml:space="preserve">canoni
 (iva esclusa)</t>
  </si>
  <si>
    <t xml:space="preserve">bar ristorante Il Laghetto</t>
  </si>
  <si>
    <t xml:space="preserve">Loc. Sponda Oltre Lago 1</t>
  </si>
  <si>
    <t xml:space="preserve">fg 21 mp 163         sub 1 e 2 </t>
  </si>
  <si>
    <t xml:space="preserve">uso commerciale </t>
  </si>
  <si>
    <t xml:space="preserve">rep. 312007 rinnnovato rep.105/2016</t>
  </si>
  <si>
    <t xml:space="preserve">Vecchie Scuole </t>
  </si>
  <si>
    <t xml:space="preserve">Via Centro 10/a</t>
  </si>
  <si>
    <t xml:space="preserve">fg 20 mp. 541 sub.1</t>
  </si>
  <si>
    <t xml:space="preserve">uso abitazione privata</t>
  </si>
  <si>
    <t xml:space="preserve">rep. 104 del 23/08/2016</t>
  </si>
  <si>
    <t xml:space="preserve">Vecchie  Scuole </t>
  </si>
  <si>
    <t xml:space="preserve">Via Centro 10/b</t>
  </si>
  <si>
    <t xml:space="preserve">fg 20 mp. 541 sub.2</t>
  </si>
  <si>
    <t xml:space="preserve">rep. 101 del 22/01/2016</t>
  </si>
  <si>
    <t xml:space="preserve">Residence Pineta </t>
  </si>
  <si>
    <t xml:space="preserve">Località Casetto </t>
  </si>
  <si>
    <t xml:space="preserve">fg 20 mp.290 cat D02</t>
  </si>
  <si>
    <t xml:space="preserve">rep. 83/2013</t>
  </si>
  <si>
    <t xml:space="preserve">Locale Ufficio Postale</t>
  </si>
  <si>
    <t xml:space="preserve">Via Centro 1/f</t>
  </si>
  <si>
    <t xml:space="preserve">fg.20 mp.</t>
  </si>
  <si>
    <t xml:space="preserve">POSTE ITALIANE </t>
  </si>
  <si>
    <t xml:space="preserve">REP.41/2009 </t>
  </si>
  <si>
    <t xml:space="preserve">Appartamenti Scuole </t>
  </si>
  <si>
    <t xml:space="preserve">Via Centro 7/a</t>
  </si>
  <si>
    <t xml:space="preserve">fg20 mp. 585 sub 7</t>
  </si>
  <si>
    <t xml:space="preserve">rep.72/2012</t>
  </si>
  <si>
    <t xml:space="preserve">sospeso per lavori immobile </t>
  </si>
  <si>
    <t xml:space="preserve">APPARTAMENTO</t>
  </si>
  <si>
    <t xml:space="preserve">LOCALITA' GIARE 1</t>
  </si>
  <si>
    <t xml:space="preserve">FG 16 MP 54 SUB.2</t>
  </si>
  <si>
    <t xml:space="preserve">ABITATIVO USO TURISTICO</t>
  </si>
  <si>
    <t xml:space="preserve">63/2015</t>
  </si>
  <si>
    <t xml:space="preserve">ALPEGGIO STALLA PRATI SAN LAZZARO</t>
  </si>
  <si>
    <t xml:space="preserve">PRATI SAN LAZZARO</t>
  </si>
  <si>
    <t xml:space="preserve">USO ALPEGGIO </t>
  </si>
  <si>
    <t xml:space="preserve">50/2013</t>
  </si>
  <si>
    <t xml:space="preserve">GTA RIFUGIO ESCURSIONISTICO OBRU MATTU</t>
  </si>
  <si>
    <t xml:space="preserve">LOC. RIMA</t>
  </si>
  <si>
    <t xml:space="preserve">FG 4 MP 19 SUB.10 E 11</t>
  </si>
  <si>
    <t xml:space="preserve">Locazione Commerciale Rifugio</t>
  </si>
  <si>
    <t xml:space="preserve">68/2017</t>
  </si>
  <si>
    <t xml:space="preserve">Lastrico solare</t>
  </si>
  <si>
    <t xml:space="preserve">FG 5 MP 540 S. 5</t>
  </si>
  <si>
    <t xml:space="preserve">Attività turistica</t>
  </si>
  <si>
    <t xml:space="preserve">56/2017</t>
  </si>
  <si>
    <t xml:space="preserve">€ 2500 totale</t>
  </si>
  <si>
    <t xml:space="preserve">Ubicazione</t>
  </si>
  <si>
    <t xml:space="preserve">uso</t>
  </si>
  <si>
    <t xml:space="preserve">identificazione catastale</t>
  </si>
  <si>
    <t xml:space="preserve">dati contratto</t>
  </si>
  <si>
    <t xml:space="preserve">Ca' del Gatto </t>
  </si>
  <si>
    <t xml:space="preserve">teleferica</t>
  </si>
  <si>
    <t xml:space="preserve">Foglio 21 mappali 161/163</t>
  </si>
  <si>
    <t xml:space="preserve">106 del 31/03/2017</t>
  </si>
  <si>
    <t xml:space="preserve">Località Rima</t>
  </si>
  <si>
    <t xml:space="preserve">Pro Loco</t>
  </si>
  <si>
    <t xml:space="preserve">69 del 09/12/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&quot;€ &quot;#,##0.00"/>
    <numFmt numFmtId="167" formatCode="&quot;€ &quot;#,##0.00;[RED]&quot;-€ &quot;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C0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7.29"/>
    <col collapsed="false" customWidth="true" hidden="false" outlineLevel="0" max="3" min="3" style="0" width="16.85"/>
    <col collapsed="false" customWidth="true" hidden="false" outlineLevel="0" max="5" min="4" style="0" width="12.57"/>
    <col collapsed="false" customWidth="true" hidden="false" outlineLevel="0" max="6" min="6" style="0" width="13.86"/>
    <col collapsed="false" customWidth="true" hidden="false" outlineLevel="0" max="7" min="7" style="0" width="23.71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34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3" customFormat="true" ht="45" hidden="false" customHeight="false" outlineLevel="0" collapsed="false">
      <c r="A3" s="4" t="s">
        <v>8</v>
      </c>
      <c r="B3" s="5" t="s">
        <v>9</v>
      </c>
      <c r="C3" s="5" t="s">
        <v>10</v>
      </c>
      <c r="D3" s="5" t="s">
        <v>11</v>
      </c>
      <c r="E3" s="5" t="s">
        <v>12</v>
      </c>
      <c r="F3" s="6" t="n">
        <v>45961</v>
      </c>
      <c r="G3" s="7" t="n">
        <v>10560</v>
      </c>
    </row>
    <row r="4" s="3" customFormat="true" ht="30" hidden="false" customHeight="true" outlineLevel="0" collapsed="false">
      <c r="A4" s="8" t="s">
        <v>13</v>
      </c>
      <c r="B4" s="9" t="s">
        <v>14</v>
      </c>
      <c r="C4" s="9" t="s">
        <v>15</v>
      </c>
      <c r="D4" s="9" t="s">
        <v>16</v>
      </c>
      <c r="E4" s="9" t="s">
        <v>17</v>
      </c>
      <c r="F4" s="10" t="n">
        <v>44057</v>
      </c>
      <c r="G4" s="11" t="n">
        <v>595</v>
      </c>
    </row>
    <row r="5" s="3" customFormat="true" ht="33.75" hidden="false" customHeight="true" outlineLevel="0" collapsed="false">
      <c r="A5" s="8"/>
      <c r="B5" s="9"/>
      <c r="C5" s="9"/>
      <c r="D5" s="9"/>
      <c r="E5" s="9"/>
      <c r="F5" s="10"/>
      <c r="G5" s="11"/>
    </row>
    <row r="6" s="3" customFormat="true" ht="50.25" hidden="false" customHeight="true" outlineLevel="0" collapsed="false">
      <c r="A6" s="8" t="s">
        <v>18</v>
      </c>
      <c r="B6" s="9" t="s">
        <v>19</v>
      </c>
      <c r="C6" s="9" t="s">
        <v>20</v>
      </c>
      <c r="D6" s="9" t="s">
        <v>16</v>
      </c>
      <c r="E6" s="9" t="s">
        <v>21</v>
      </c>
      <c r="F6" s="10" t="n">
        <v>43830</v>
      </c>
      <c r="G6" s="11" t="n">
        <v>1823</v>
      </c>
    </row>
    <row r="7" s="3" customFormat="true" ht="30" hidden="false" customHeight="false" outlineLevel="0" collapsed="false">
      <c r="A7" s="8" t="s">
        <v>22</v>
      </c>
      <c r="B7" s="9" t="s">
        <v>23</v>
      </c>
      <c r="C7" s="9" t="s">
        <v>24</v>
      </c>
      <c r="D7" s="9" t="s">
        <v>11</v>
      </c>
      <c r="E7" s="9" t="s">
        <v>25</v>
      </c>
      <c r="F7" s="10" t="n">
        <v>43465</v>
      </c>
      <c r="G7" s="11" t="n">
        <f aca="false">2700.74+2700.74</f>
        <v>5401.48</v>
      </c>
    </row>
    <row r="8" s="3" customFormat="true" ht="30" hidden="false" customHeight="false" outlineLevel="0" collapsed="false">
      <c r="A8" s="8" t="s">
        <v>26</v>
      </c>
      <c r="B8" s="9" t="s">
        <v>27</v>
      </c>
      <c r="C8" s="9" t="s">
        <v>28</v>
      </c>
      <c r="D8" s="9" t="s">
        <v>29</v>
      </c>
      <c r="E8" s="9" t="s">
        <v>30</v>
      </c>
      <c r="F8" s="9" t="n">
        <v>2021</v>
      </c>
      <c r="G8" s="11" t="n">
        <f aca="false">670.83+670.83+894.44+447.22</f>
        <v>2683.32</v>
      </c>
    </row>
    <row r="9" s="3" customFormat="true" ht="45" hidden="false" customHeight="false" outlineLevel="0" collapsed="false">
      <c r="A9" s="8" t="s">
        <v>31</v>
      </c>
      <c r="B9" s="9" t="s">
        <v>32</v>
      </c>
      <c r="C9" s="9" t="s">
        <v>33</v>
      </c>
      <c r="D9" s="9" t="s">
        <v>16</v>
      </c>
      <c r="E9" s="9" t="s">
        <v>34</v>
      </c>
      <c r="F9" s="9" t="s">
        <v>35</v>
      </c>
      <c r="G9" s="11" t="n">
        <f aca="false">332.97+166.49</f>
        <v>499.46</v>
      </c>
    </row>
    <row r="10" s="3" customFormat="true" ht="45" hidden="false" customHeight="false" outlineLevel="0" collapsed="false">
      <c r="A10" s="9" t="s">
        <v>36</v>
      </c>
      <c r="B10" s="9" t="s">
        <v>37</v>
      </c>
      <c r="C10" s="9" t="s">
        <v>38</v>
      </c>
      <c r="D10" s="9" t="s">
        <v>39</v>
      </c>
      <c r="E10" s="9" t="s">
        <v>40</v>
      </c>
      <c r="F10" s="10" t="n">
        <v>43465</v>
      </c>
      <c r="G10" s="12" t="n">
        <v>1620</v>
      </c>
    </row>
    <row r="11" s="3" customFormat="true" ht="45" hidden="false" customHeight="false" outlineLevel="0" collapsed="false">
      <c r="A11" s="9" t="s">
        <v>41</v>
      </c>
      <c r="B11" s="9" t="s">
        <v>42</v>
      </c>
      <c r="C11" s="9"/>
      <c r="D11" s="9" t="s">
        <v>43</v>
      </c>
      <c r="E11" s="9" t="s">
        <v>44</v>
      </c>
      <c r="F11" s="10" t="n">
        <v>43780</v>
      </c>
      <c r="G11" s="12" t="n">
        <v>4700</v>
      </c>
    </row>
    <row r="12" s="3" customFormat="true" ht="45" hidden="false" customHeight="false" outlineLevel="0" collapsed="false">
      <c r="A12" s="9" t="s">
        <v>45</v>
      </c>
      <c r="B12" s="9" t="s">
        <v>46</v>
      </c>
      <c r="C12" s="9" t="s">
        <v>47</v>
      </c>
      <c r="D12" s="9" t="s">
        <v>48</v>
      </c>
      <c r="E12" s="9" t="s">
        <v>49</v>
      </c>
      <c r="F12" s="10" t="n">
        <v>45097</v>
      </c>
      <c r="G12" s="12" t="n">
        <v>3800</v>
      </c>
    </row>
    <row r="13" s="3" customFormat="true" ht="30" hidden="false" customHeight="false" outlineLevel="0" collapsed="false">
      <c r="A13" s="9" t="s">
        <v>50</v>
      </c>
      <c r="B13" s="9" t="s">
        <v>46</v>
      </c>
      <c r="C13" s="9" t="s">
        <v>51</v>
      </c>
      <c r="D13" s="9" t="s">
        <v>52</v>
      </c>
      <c r="E13" s="9" t="s">
        <v>53</v>
      </c>
      <c r="F13" s="10" t="n">
        <v>45411</v>
      </c>
      <c r="G13" s="9" t="s">
        <v>54</v>
      </c>
    </row>
    <row r="14" s="3" customFormat="true" ht="15" hidden="false" customHeight="false" outlineLevel="0" collapsed="false">
      <c r="A14" s="13"/>
      <c r="B14" s="13"/>
      <c r="C14" s="13"/>
      <c r="D14" s="13"/>
      <c r="E14" s="13"/>
      <c r="F14" s="13"/>
      <c r="G14" s="13"/>
    </row>
    <row r="15" s="3" customFormat="true" ht="15" hidden="false" customHeight="false" outlineLevel="0" collapsed="false">
      <c r="A15" s="13"/>
      <c r="B15" s="13"/>
      <c r="C15" s="13"/>
      <c r="D15" s="13"/>
      <c r="E15" s="13"/>
      <c r="F15" s="13"/>
      <c r="G15" s="13"/>
    </row>
    <row r="16" s="3" customFormat="true" ht="15" hidden="false" customHeight="false" outlineLevel="0" collapsed="false">
      <c r="A16" s="13"/>
      <c r="B16" s="13"/>
      <c r="C16" s="13"/>
      <c r="D16" s="13"/>
      <c r="E16" s="13"/>
      <c r="F16" s="13"/>
      <c r="G16" s="13"/>
    </row>
    <row r="17" s="3" customFormat="true" ht="15" hidden="false" customHeight="false" outlineLevel="0" collapsed="false">
      <c r="A17" s="13"/>
      <c r="B17" s="13"/>
      <c r="C17" s="13"/>
      <c r="D17" s="13"/>
      <c r="E17" s="13"/>
      <c r="F17" s="13"/>
      <c r="G17" s="13"/>
    </row>
  </sheetData>
  <mergeCells count="8">
    <mergeCell ref="A1:G1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1"/>
  </cols>
  <sheetData>
    <row r="3" customFormat="false" ht="15" hidden="false" customHeight="false" outlineLevel="0" collapsed="false">
      <c r="A3" s="0" t="s">
        <v>55</v>
      </c>
      <c r="B3" s="0" t="s">
        <v>56</v>
      </c>
      <c r="C3" s="0" t="s">
        <v>57</v>
      </c>
      <c r="D3" s="0" t="s">
        <v>58</v>
      </c>
    </row>
    <row r="4" customFormat="false" ht="15" hidden="false" customHeight="false" outlineLevel="0" collapsed="false">
      <c r="A4" s="0" t="s">
        <v>59</v>
      </c>
      <c r="B4" s="0" t="s">
        <v>60</v>
      </c>
      <c r="C4" s="0" t="s">
        <v>61</v>
      </c>
      <c r="D4" s="0" t="s">
        <v>62</v>
      </c>
    </row>
    <row r="5" customFormat="false" ht="15" hidden="false" customHeight="false" outlineLevel="0" collapsed="false">
      <c r="A5" s="0" t="s">
        <v>63</v>
      </c>
      <c r="B5" s="0" t="s">
        <v>64</v>
      </c>
      <c r="D5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10:32:44Z</dcterms:created>
  <dc:creator>Demografici</dc:creator>
  <dc:description/>
  <dc:language>en-US</dc:language>
  <cp:lastModifiedBy>Segretario</cp:lastModifiedBy>
  <cp:lastPrinted>2017-03-13T11:38:08Z</cp:lastPrinted>
  <dcterms:modified xsi:type="dcterms:W3CDTF">2018-04-12T17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