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ALTO SERMEN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TO SERMENZA</t>
  </si>
  <si>
    <t xml:space="preserve">Codice Avviamento Postale (CAP)sede legale</t>
  </si>
  <si>
    <t xml:space="preserve">13026</t>
  </si>
  <si>
    <t xml:space="preserve">Codice fiscale o Partita IVA (solo uno dei due valori)</t>
  </si>
  <si>
    <t xml:space="preserve">02653380028</t>
  </si>
  <si>
    <t xml:space="preserve">Link di pubblicazione</t>
  </si>
  <si>
    <t xml:space="preserve">https://www.comune.altosermenz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ltosermenz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0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0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0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0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0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0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0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0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0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0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0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0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0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0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0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0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0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0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n">
        <v>0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0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0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0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0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ltosermenz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3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6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