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RIMASCO" sheetId="1" state="visible" r:id="rId2"/>
    <sheet name="ex RIMA SAN GIUSEPPE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9</t>
  </si>
  <si>
    <t xml:space="preserve">bar ristorante Il Laghetto</t>
  </si>
  <si>
    <t xml:space="preserve">Loc. Sponda Oltre Lago 1</t>
  </si>
  <si>
    <t xml:space="preserve">fg 21 mp 163         sub 1 e 2 </t>
  </si>
  <si>
    <t xml:space="preserve">uso commerciale </t>
  </si>
  <si>
    <t xml:space="preserve">rep. 312007 rinnnovato rep.105/2016</t>
  </si>
  <si>
    <t xml:space="preserve">Vecchie Scuole </t>
  </si>
  <si>
    <t xml:space="preserve">Via Centro 10/a</t>
  </si>
  <si>
    <t xml:space="preserve">fg 20 mp. 541 sub.1</t>
  </si>
  <si>
    <t xml:space="preserve">uso abitazione privata</t>
  </si>
  <si>
    <t xml:space="preserve">rep. 104 del 23/08/2016</t>
  </si>
  <si>
    <t xml:space="preserve">Vecchie  Scuole </t>
  </si>
  <si>
    <t xml:space="preserve">Via Centro 10/b</t>
  </si>
  <si>
    <t xml:space="preserve">fg 20 mp. 541 sub.2</t>
  </si>
  <si>
    <t xml:space="preserve">rep. 101 del 22/01/2016</t>
  </si>
  <si>
    <t xml:space="preserve">Residence Pineta </t>
  </si>
  <si>
    <t xml:space="preserve">Località Casetto </t>
  </si>
  <si>
    <t xml:space="preserve">fg 20 mp.290 cat D02</t>
  </si>
  <si>
    <t xml:space="preserve">rep. 83/2013</t>
  </si>
  <si>
    <t xml:space="preserve">31/12/2018 FINE ATTIVITA'</t>
  </si>
  <si>
    <t xml:space="preserve">CAV Casa Rimasco</t>
  </si>
  <si>
    <t xml:space="preserve">località Casetto </t>
  </si>
  <si>
    <t xml:space="preserve">rep.10/2019 </t>
  </si>
  <si>
    <t xml:space="preserve">Appartamento Ferrrate presso Casa Frazionale  </t>
  </si>
  <si>
    <t xml:space="preserve">frazione Ferrate </t>
  </si>
  <si>
    <t xml:space="preserve">fg 5 mp 457 sub.1</t>
  </si>
  <si>
    <t xml:space="preserve">rep.96/2014</t>
  </si>
  <si>
    <t xml:space="preserve">disdetta dal 01/04/2017</t>
  </si>
  <si>
    <t xml:space="preserve">Locale Ufficio Postale</t>
  </si>
  <si>
    <t xml:space="preserve">Via Centro 1/f</t>
  </si>
  <si>
    <t xml:space="preserve">fg.20 mp.</t>
  </si>
  <si>
    <t xml:space="preserve">POSTE ITALIANE </t>
  </si>
  <si>
    <t xml:space="preserve">REP.41/2009 </t>
  </si>
  <si>
    <t xml:space="preserve">CAV La Vecchia scuola </t>
  </si>
  <si>
    <t xml:space="preserve">Via centro 7</t>
  </si>
  <si>
    <t xml:space="preserve">fg.20 mp.585 9</t>
  </si>
  <si>
    <t xml:space="preserve">SACCHI ROBERTO LUIGI</t>
  </si>
  <si>
    <t xml:space="preserve">rep. 07/2018</t>
  </si>
  <si>
    <t xml:space="preserve">bob estivo </t>
  </si>
  <si>
    <t xml:space="preserve">loc. alpe campo </t>
  </si>
  <si>
    <t xml:space="preserve">USO COMMERCIALE </t>
  </si>
  <si>
    <t xml:space="preserve">canoni annui percepiti 2019</t>
  </si>
  <si>
    <t xml:space="preserve">APPARTAMENTO</t>
  </si>
  <si>
    <t xml:space="preserve">LOCALITA' GIARE 1</t>
  </si>
  <si>
    <t xml:space="preserve">FG 16 MP 54 SUB.2</t>
  </si>
  <si>
    <t xml:space="preserve">ABITATIVO USO TURISTICO</t>
  </si>
  <si>
    <t xml:space="preserve">ALPEGGIO STALLA PRATI SAN LAZZARO</t>
  </si>
  <si>
    <t xml:space="preserve">PRATI SAN LAZZARO</t>
  </si>
  <si>
    <t xml:space="preserve">USO ALPEGGIO </t>
  </si>
  <si>
    <t xml:space="preserve">50/2013</t>
  </si>
  <si>
    <t xml:space="preserve">GTA RIFUGIO ESCURSIONISTICO OBRU MATTU</t>
  </si>
  <si>
    <t xml:space="preserve">LOC. RIMA</t>
  </si>
  <si>
    <t xml:space="preserve">FG 4 MP 19 SUB.10 E 11</t>
  </si>
  <si>
    <t xml:space="preserve">68/201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B05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3D69B"/>
      </patternFill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3D69B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4" min="4" style="0" width="14.86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23.71"/>
    <col collapsed="false" customWidth="true" hidden="false" outlineLevel="0" max="8" min="8" style="0" width="20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</row>
    <row r="3" s="6" customFormat="true" ht="4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45961</v>
      </c>
      <c r="G3" s="10" t="n">
        <f aca="false">3263.74+3274.86+3269.3+3269.3</f>
        <v>13077.2</v>
      </c>
      <c r="H3" s="11"/>
    </row>
    <row r="4" s="6" customFormat="true" ht="30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3" t="s">
        <v>17</v>
      </c>
      <c r="F4" s="14" t="n">
        <v>44057</v>
      </c>
      <c r="G4" s="15" t="n">
        <v>2435.7</v>
      </c>
      <c r="H4" s="16"/>
    </row>
    <row r="5" s="6" customFormat="true" ht="17.25" hidden="false" customHeight="true" outlineLevel="0" collapsed="false">
      <c r="A5" s="12"/>
      <c r="B5" s="13"/>
      <c r="C5" s="13"/>
      <c r="D5" s="13"/>
      <c r="E5" s="13"/>
      <c r="F5" s="14"/>
      <c r="G5" s="15"/>
      <c r="H5" s="16"/>
    </row>
    <row r="6" s="6" customFormat="true" ht="41.25" hidden="false" customHeight="true" outlineLevel="0" collapsed="false">
      <c r="A6" s="12" t="s">
        <v>18</v>
      </c>
      <c r="B6" s="13" t="s">
        <v>19</v>
      </c>
      <c r="C6" s="13" t="s">
        <v>20</v>
      </c>
      <c r="D6" s="13" t="s">
        <v>16</v>
      </c>
      <c r="E6" s="13" t="s">
        <v>21</v>
      </c>
      <c r="F6" s="14" t="n">
        <v>43830</v>
      </c>
      <c r="G6" s="15" t="n">
        <f aca="false">459.17+468.81+463.99+463.99</f>
        <v>1855.96</v>
      </c>
      <c r="H6" s="16"/>
    </row>
    <row r="7" s="6" customFormat="true" ht="27.75" hidden="false" customHeight="true" outlineLevel="0" collapsed="false">
      <c r="A7" s="12" t="s">
        <v>22</v>
      </c>
      <c r="B7" s="13" t="s">
        <v>23</v>
      </c>
      <c r="C7" s="13" t="s">
        <v>24</v>
      </c>
      <c r="D7" s="13" t="s">
        <v>11</v>
      </c>
      <c r="E7" s="13" t="s">
        <v>25</v>
      </c>
      <c r="F7" s="14" t="s">
        <v>26</v>
      </c>
      <c r="G7" s="15" t="n">
        <v>3500</v>
      </c>
      <c r="H7" s="17"/>
    </row>
    <row r="8" s="6" customFormat="true" ht="27.75" hidden="false" customHeight="true" outlineLevel="0" collapsed="false">
      <c r="A8" s="12" t="s">
        <v>27</v>
      </c>
      <c r="B8" s="13" t="s">
        <v>28</v>
      </c>
      <c r="C8" s="13" t="s">
        <v>24</v>
      </c>
      <c r="D8" s="13" t="s">
        <v>11</v>
      </c>
      <c r="E8" s="13" t="s">
        <v>29</v>
      </c>
      <c r="F8" s="14" t="n">
        <v>43933</v>
      </c>
      <c r="G8" s="15" t="n">
        <f aca="false">1390.8+1390+1390.8</f>
        <v>4171.6</v>
      </c>
      <c r="H8" s="18"/>
    </row>
    <row r="9" s="6" customFormat="true" ht="45" hidden="false" customHeight="false" outlineLevel="0" collapsed="false">
      <c r="A9" s="19" t="s">
        <v>30</v>
      </c>
      <c r="B9" s="20" t="s">
        <v>31</v>
      </c>
      <c r="C9" s="20" t="s">
        <v>32</v>
      </c>
      <c r="D9" s="20" t="s">
        <v>16</v>
      </c>
      <c r="E9" s="20" t="s">
        <v>33</v>
      </c>
      <c r="F9" s="20" t="s">
        <v>34</v>
      </c>
      <c r="G9" s="21"/>
      <c r="H9" s="22"/>
    </row>
    <row r="10" s="6" customFormat="true" ht="30" hidden="false" customHeight="false" outlineLevel="0" collapsed="false">
      <c r="A10" s="12" t="s">
        <v>35</v>
      </c>
      <c r="B10" s="13" t="s">
        <v>36</v>
      </c>
      <c r="C10" s="13" t="s">
        <v>37</v>
      </c>
      <c r="D10" s="13" t="s">
        <v>38</v>
      </c>
      <c r="E10" s="13" t="s">
        <v>39</v>
      </c>
      <c r="F10" s="13" t="n">
        <v>2021</v>
      </c>
      <c r="G10" s="23" t="n">
        <f aca="false">(6*228.51)+232.59+454.3+681.45</f>
        <v>2739.4</v>
      </c>
      <c r="H10" s="16"/>
    </row>
    <row r="11" s="6" customFormat="true" ht="27.75" hidden="false" customHeight="true" outlineLevel="0" collapsed="false">
      <c r="A11" s="12" t="s">
        <v>40</v>
      </c>
      <c r="B11" s="13" t="s">
        <v>41</v>
      </c>
      <c r="C11" s="13" t="s">
        <v>42</v>
      </c>
      <c r="D11" s="13" t="s">
        <v>43</v>
      </c>
      <c r="E11" s="13" t="s">
        <v>44</v>
      </c>
      <c r="F11" s="14" t="n">
        <v>45580</v>
      </c>
      <c r="G11" s="15" t="n">
        <f aca="false">915+2745</f>
        <v>3660</v>
      </c>
      <c r="H11" s="16"/>
    </row>
    <row r="12" s="6" customFormat="true" ht="30" hidden="false" customHeight="true" outlineLevel="0" collapsed="false">
      <c r="A12" s="24" t="s">
        <v>45</v>
      </c>
      <c r="B12" s="13" t="s">
        <v>46</v>
      </c>
      <c r="C12" s="13"/>
      <c r="D12" s="25" t="s">
        <v>47</v>
      </c>
      <c r="E12" s="26"/>
      <c r="F12" s="14"/>
      <c r="G12" s="27" t="n">
        <f aca="false">1171.2*4</f>
        <v>4684.8</v>
      </c>
      <c r="H12" s="28"/>
    </row>
    <row r="13" s="6" customFormat="true" ht="15" hidden="false" customHeight="false" outlineLevel="0" collapsed="false">
      <c r="A13" s="13"/>
      <c r="B13" s="13"/>
      <c r="C13" s="13"/>
      <c r="D13" s="13"/>
      <c r="E13" s="13"/>
      <c r="F13" s="13"/>
      <c r="G13" s="29"/>
      <c r="H13" s="16"/>
    </row>
    <row r="14" s="6" customFormat="true" ht="15" hidden="false" customHeight="false" outlineLevel="0" collapsed="false">
      <c r="A14" s="13"/>
      <c r="B14" s="13"/>
      <c r="C14" s="13"/>
      <c r="D14" s="13"/>
      <c r="E14" s="13"/>
      <c r="F14" s="13"/>
      <c r="G14" s="29"/>
      <c r="H14" s="16"/>
    </row>
    <row r="15" s="6" customFormat="true" ht="15" hidden="false" customHeight="false" outlineLevel="0" collapsed="false">
      <c r="A15" s="13"/>
      <c r="B15" s="13"/>
      <c r="C15" s="13"/>
      <c r="D15" s="13"/>
      <c r="E15" s="13"/>
      <c r="F15" s="13"/>
      <c r="G15" s="29"/>
      <c r="H15" s="16"/>
    </row>
    <row r="16" s="6" customFormat="true" ht="15" hidden="false" customHeight="false" outlineLevel="0" collapsed="false">
      <c r="A16" s="13"/>
      <c r="B16" s="13"/>
      <c r="C16" s="13"/>
      <c r="D16" s="13"/>
      <c r="E16" s="13"/>
      <c r="F16" s="13"/>
      <c r="G16" s="29"/>
      <c r="H16" s="16"/>
    </row>
    <row r="17" s="6" customFormat="true" ht="15" hidden="false" customHeight="false" outlineLevel="0" collapsed="false">
      <c r="A17" s="13"/>
      <c r="B17" s="13"/>
      <c r="C17" s="13"/>
      <c r="D17" s="13"/>
      <c r="E17" s="13"/>
      <c r="F17" s="13"/>
      <c r="G17" s="29"/>
      <c r="H17" s="16"/>
    </row>
    <row r="18" s="6" customFormat="true" ht="15" hidden="false" customHeight="false" outlineLevel="0" collapsed="false">
      <c r="A18" s="13"/>
      <c r="B18" s="13"/>
      <c r="C18" s="13"/>
      <c r="D18" s="13"/>
      <c r="E18" s="13"/>
      <c r="F18" s="13"/>
      <c r="G18" s="29"/>
      <c r="H18" s="13"/>
    </row>
    <row r="19" s="6" customFormat="true" ht="15" hidden="false" customHeight="false" outlineLevel="0" collapsed="false">
      <c r="A19" s="30"/>
      <c r="B19" s="30"/>
      <c r="C19" s="30"/>
      <c r="D19" s="30"/>
      <c r="E19" s="30"/>
      <c r="F19" s="30"/>
      <c r="G19" s="30"/>
    </row>
    <row r="20" s="6" customFormat="true" ht="15" hidden="false" customHeight="false" outlineLevel="0" collapsed="false">
      <c r="A20" s="30"/>
      <c r="B20" s="30"/>
      <c r="C20" s="30"/>
      <c r="D20" s="30"/>
      <c r="E20" s="30"/>
      <c r="F20" s="30"/>
      <c r="G20" s="30"/>
    </row>
    <row r="21" s="6" customFormat="true" ht="15" hidden="false" customHeight="false" outlineLevel="0" collapsed="false">
      <c r="A21" s="30"/>
      <c r="B21" s="30"/>
      <c r="C21" s="30"/>
      <c r="D21" s="30"/>
      <c r="E21" s="30"/>
      <c r="F21" s="30"/>
      <c r="G21" s="30"/>
    </row>
    <row r="22" s="6" customFormat="true" ht="1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s="6" customFormat="true" ht="15" hidden="false" customHeight="false" outlineLevel="0" collapsed="false">
      <c r="A23" s="30"/>
      <c r="B23" s="30"/>
      <c r="C23" s="30"/>
      <c r="D23" s="30"/>
      <c r="E23" s="30"/>
      <c r="F23" s="30"/>
      <c r="G23" s="30"/>
    </row>
  </sheetData>
  <mergeCells count="9">
    <mergeCell ref="A1:G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20.14"/>
    <col collapsed="false" customWidth="true" hidden="false" outlineLevel="0" max="3" min="3" style="0" width="22.29"/>
    <col collapsed="false" customWidth="true" hidden="false" outlineLevel="0" max="4" min="4" style="0" width="18.42"/>
    <col collapsed="false" customWidth="true" hidden="false" outlineLevel="0" max="6" min="6" style="0" width="10.71"/>
    <col collapsed="false" customWidth="true" hidden="false" outlineLevel="0" max="7" min="7" style="0" width="25.29"/>
    <col collapsed="false" customWidth="true" hidden="false" outlineLevel="0" max="8" min="8" style="0" width="44.71"/>
  </cols>
  <sheetData>
    <row r="1" customFormat="false" ht="24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0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48</v>
      </c>
      <c r="H2" s="32"/>
    </row>
    <row r="3" customFormat="false" ht="30" hidden="false" customHeight="false" outlineLevel="0" collapsed="false">
      <c r="A3" s="33" t="s">
        <v>49</v>
      </c>
      <c r="B3" s="8" t="s">
        <v>50</v>
      </c>
      <c r="C3" s="8" t="s">
        <v>51</v>
      </c>
      <c r="D3" s="8" t="s">
        <v>52</v>
      </c>
      <c r="E3" s="34" t="n">
        <v>43313</v>
      </c>
      <c r="F3" s="9" t="n">
        <v>45851</v>
      </c>
      <c r="G3" s="35" t="n">
        <v>1800</v>
      </c>
      <c r="H3" s="36"/>
    </row>
    <row r="4" customFormat="false" ht="15.75" hidden="false" customHeight="false" outlineLevel="0" collapsed="false">
      <c r="A4" s="37" t="s">
        <v>53</v>
      </c>
      <c r="B4" s="13" t="s">
        <v>54</v>
      </c>
      <c r="C4" s="13"/>
      <c r="D4" s="13" t="s">
        <v>55</v>
      </c>
      <c r="E4" s="13" t="s">
        <v>56</v>
      </c>
      <c r="F4" s="14" t="n">
        <v>43780</v>
      </c>
      <c r="G4" s="27" t="n">
        <f aca="false">2350*2</f>
        <v>4700</v>
      </c>
      <c r="H4" s="38"/>
    </row>
    <row r="5" customFormat="false" ht="26.25" hidden="false" customHeight="true" outlineLevel="0" collapsed="false">
      <c r="A5" s="24" t="s">
        <v>57</v>
      </c>
      <c r="B5" s="13" t="s">
        <v>58</v>
      </c>
      <c r="C5" s="13" t="s">
        <v>59</v>
      </c>
      <c r="D5" s="13" t="s">
        <v>47</v>
      </c>
      <c r="E5" s="13" t="s">
        <v>60</v>
      </c>
      <c r="F5" s="14" t="n">
        <v>45096</v>
      </c>
      <c r="G5" s="39" t="n">
        <v>1000</v>
      </c>
      <c r="H5" s="40"/>
      <c r="I5" s="0" t="s">
        <v>61</v>
      </c>
    </row>
    <row r="6" customFormat="false" ht="15" hidden="false" customHeight="true" outlineLevel="0" collapsed="false">
      <c r="A6" s="24"/>
      <c r="B6" s="13"/>
      <c r="C6" s="13"/>
      <c r="D6" s="13"/>
      <c r="E6" s="13"/>
      <c r="F6" s="14"/>
      <c r="G6" s="39"/>
      <c r="H6" s="40"/>
      <c r="I6" s="41"/>
    </row>
    <row r="7" customFormat="false" ht="15" hidden="false" customHeight="true" outlineLevel="0" collapsed="false">
      <c r="A7" s="24"/>
      <c r="B7" s="13"/>
      <c r="C7" s="13"/>
      <c r="D7" s="13"/>
      <c r="E7" s="13"/>
      <c r="F7" s="14"/>
      <c r="G7" s="39"/>
      <c r="H7" s="40"/>
      <c r="I7" s="41"/>
    </row>
    <row r="8" customFormat="false" ht="15" hidden="false" customHeight="false" outlineLevel="0" collapsed="false">
      <c r="A8" s="42"/>
      <c r="B8" s="42"/>
      <c r="C8" s="42"/>
      <c r="D8" s="42"/>
      <c r="E8" s="42"/>
      <c r="F8" s="42"/>
      <c r="G8" s="43"/>
      <c r="H8" s="36"/>
    </row>
    <row r="9" customFormat="false" ht="15.75" hidden="false" customHeight="false" outlineLevel="0" collapsed="false">
      <c r="A9" s="13"/>
      <c r="B9" s="13"/>
      <c r="C9" s="13"/>
      <c r="D9" s="44"/>
      <c r="E9" s="13"/>
      <c r="F9" s="14"/>
      <c r="G9" s="45"/>
      <c r="H9" s="42"/>
    </row>
  </sheetData>
  <mergeCells count="10">
    <mergeCell ref="A1:G1"/>
    <mergeCell ref="A5:A7"/>
    <mergeCell ref="B5:B7"/>
    <mergeCell ref="C5:C7"/>
    <mergeCell ref="D5:D7"/>
    <mergeCell ref="E5:E7"/>
    <mergeCell ref="F5:F7"/>
    <mergeCell ref="G5:G7"/>
    <mergeCell ref="H5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Protocollo</cp:lastModifiedBy>
  <cp:lastPrinted>2017-03-13T11:38:08Z</cp:lastPrinted>
  <dcterms:modified xsi:type="dcterms:W3CDTF">2020-10-20T1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